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color rgb="FF000000"/>
        <rFont val="맑은 고딕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학년도 금모래초등학교 방과후학교 </t>
    </r>
    <r>
      <rPr>
        <b val="true"/>
        <sz val="18"/>
        <color rgb="FF000000"/>
        <rFont val="맑은 고딕"/>
        <family val="0"/>
        <charset val="1"/>
      </rPr>
      <t xml:space="preserve">4</t>
    </r>
    <r>
      <rPr>
        <b val="true"/>
        <sz val="18"/>
        <color rgb="FF000000"/>
        <rFont val="Noto Sans"/>
        <family val="2"/>
      </rPr>
      <t xml:space="preserve">기 회계현황</t>
    </r>
  </si>
  <si>
    <r>
      <rPr>
        <sz val="12"/>
        <color rgb="FF000000"/>
        <rFont val="맑은 고딕"/>
        <family val="0"/>
        <charset val="1"/>
      </rPr>
      <t xml:space="preserve">4/4</t>
    </r>
    <r>
      <rPr>
        <sz val="12"/>
        <color rgb="FF000000"/>
        <rFont val="Noto Sans"/>
        <family val="2"/>
      </rPr>
      <t xml:space="preserve">분기</t>
    </r>
    <r>
      <rPr>
        <sz val="12"/>
        <color rgb="FF000000"/>
        <rFont val="맑은 고딕"/>
        <family val="0"/>
        <charset val="1"/>
      </rPr>
      <t xml:space="preserve">(1,2,3</t>
    </r>
    <r>
      <rPr>
        <sz val="12"/>
        <color rgb="FF000000"/>
        <rFont val="Noto Sans"/>
        <family val="2"/>
      </rPr>
      <t xml:space="preserve">텀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025.2.28</t>
    </r>
    <r>
      <rPr>
        <sz val="12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인원</t>
  </si>
  <si>
    <t xml:space="preserve">강사료</t>
  </si>
  <si>
    <t xml:space="preserve">수용비</t>
  </si>
  <si>
    <r>
      <rPr>
        <b val="true"/>
        <sz val="12"/>
        <color rgb="FF000000"/>
        <rFont val="Noto Sans"/>
        <family val="2"/>
      </rPr>
      <t xml:space="preserve">교재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t xml:space="preserve">바둑교실</t>
  </si>
  <si>
    <t xml:space="preserve">음악줄넘기</t>
  </si>
  <si>
    <t xml:space="preserve">급수한자</t>
  </si>
  <si>
    <t xml:space="preserve">바이올린</t>
  </si>
  <si>
    <t xml:space="preserve">코딩교실</t>
  </si>
  <si>
    <r>
      <rPr>
        <sz val="8"/>
        <color rgb="FF000000"/>
        <rFont val="Noto Sans"/>
        <family val="2"/>
      </rPr>
      <t xml:space="preserve">쿠키클레이</t>
    </r>
    <r>
      <rPr>
        <sz val="8"/>
        <color rgb="FF000000"/>
        <rFont val="맑은 고딕"/>
        <family val="0"/>
        <charset val="1"/>
      </rPr>
      <t xml:space="preserve">&amp;</t>
    </r>
    <r>
      <rPr>
        <sz val="8"/>
        <color rgb="FF000000"/>
        <rFont val="Noto Sans"/>
        <family val="2"/>
      </rPr>
      <t xml:space="preserve">미니어처</t>
    </r>
  </si>
  <si>
    <t xml:space="preserve">독서논술</t>
  </si>
  <si>
    <t xml:space="preserve">생명과학</t>
  </si>
  <si>
    <t xml:space="preserve">로봇과학</t>
  </si>
  <si>
    <t xml:space="preserve">주산암산</t>
  </si>
  <si>
    <t xml:space="preserve">과학실험</t>
  </si>
  <si>
    <t xml:space="preserve">방송댄스</t>
  </si>
  <si>
    <r>
      <rPr>
        <sz val="9"/>
        <color rgb="FF000000"/>
        <rFont val="Noto Sans"/>
        <family val="2"/>
      </rPr>
      <t xml:space="preserve">창의수학</t>
    </r>
    <r>
      <rPr>
        <sz val="9"/>
        <color rgb="FF000000"/>
        <rFont val="맑은 고딕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보드게임</t>
    </r>
  </si>
  <si>
    <t xml:space="preserve">영어교실</t>
  </si>
  <si>
    <t xml:space="preserve">컴퓨터교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6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DF2E4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F2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13.5"/>
    <col collapsed="false" customWidth="true" hidden="false" outlineLevel="0" max="3" min="3" style="1" width="9.41"/>
    <col collapsed="false" customWidth="true" hidden="false" outlineLevel="0" max="4" min="4" style="1" width="13.75"/>
    <col collapsed="false" customWidth="true" hidden="false" outlineLevel="0" max="5" min="5" style="1" width="12.58"/>
    <col collapsed="false" customWidth="true" hidden="false" outlineLevel="0" max="6" min="6" style="1" width="13.75"/>
    <col collapsed="false" customWidth="true" hidden="false" outlineLevel="0" max="7" min="7" style="1" width="15.17"/>
    <col collapsed="false" customWidth="true" hidden="false" outlineLevel="0" max="8" min="8" style="1" width="15.67"/>
  </cols>
  <sheetData>
    <row r="1" customFormat="false" ht="13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.8" hidden="false" customHeight="fals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</row>
    <row r="5" customFormat="false" ht="18.55" hidden="false" customHeight="fals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8" t="s">
        <v>8</v>
      </c>
      <c r="G5" s="9" t="s">
        <v>9</v>
      </c>
      <c r="H5" s="10" t="s">
        <v>10</v>
      </c>
    </row>
    <row r="6" customFormat="false" ht="18.2" hidden="false" customHeight="false" outlineLevel="0" collapsed="false">
      <c r="A6" s="11" t="n">
        <v>1</v>
      </c>
      <c r="B6" s="12" t="s">
        <v>11</v>
      </c>
      <c r="C6" s="13" t="n">
        <v>30</v>
      </c>
      <c r="D6" s="14" t="n">
        <v>2145000</v>
      </c>
      <c r="E6" s="15" t="n">
        <v>149700</v>
      </c>
      <c r="F6" s="16" t="n">
        <v>780000</v>
      </c>
      <c r="G6" s="17" t="n">
        <f aca="false">SUM(D6:F6)</f>
        <v>3074700</v>
      </c>
      <c r="H6" s="18"/>
    </row>
    <row r="7" customFormat="false" ht="17.8" hidden="false" customHeight="false" outlineLevel="0" collapsed="false">
      <c r="A7" s="19" t="n">
        <v>2</v>
      </c>
      <c r="B7" s="20" t="s">
        <v>12</v>
      </c>
      <c r="C7" s="21" t="n">
        <v>25</v>
      </c>
      <c r="D7" s="14" t="n">
        <v>1925000</v>
      </c>
      <c r="E7" s="15" t="n">
        <v>134750</v>
      </c>
      <c r="F7" s="22"/>
      <c r="G7" s="17" t="n">
        <f aca="false">SUM(D7:F7)</f>
        <v>2059750</v>
      </c>
      <c r="H7" s="23"/>
    </row>
    <row r="8" customFormat="false" ht="17.8" hidden="false" customHeight="false" outlineLevel="0" collapsed="false">
      <c r="A8" s="11" t="n">
        <v>3</v>
      </c>
      <c r="B8" s="20" t="s">
        <v>13</v>
      </c>
      <c r="C8" s="21" t="n">
        <v>22</v>
      </c>
      <c r="D8" s="14" t="n">
        <v>1605500</v>
      </c>
      <c r="E8" s="15" t="n">
        <v>112030</v>
      </c>
      <c r="F8" s="24" t="n">
        <v>87000</v>
      </c>
      <c r="G8" s="17" t="n">
        <f aca="false">SUM(D8:F8)</f>
        <v>1804530</v>
      </c>
      <c r="H8" s="23"/>
    </row>
    <row r="9" customFormat="false" ht="17.8" hidden="false" customHeight="false" outlineLevel="0" collapsed="false">
      <c r="A9" s="19" t="n">
        <v>4</v>
      </c>
      <c r="B9" s="20" t="s">
        <v>14</v>
      </c>
      <c r="C9" s="21" t="n">
        <v>8</v>
      </c>
      <c r="D9" s="14" t="n">
        <v>743750</v>
      </c>
      <c r="E9" s="15" t="n">
        <v>52010</v>
      </c>
      <c r="F9" s="22"/>
      <c r="G9" s="17" t="n">
        <f aca="false">SUM(D9:F9)</f>
        <v>795760</v>
      </c>
      <c r="H9" s="23"/>
    </row>
    <row r="10" customFormat="false" ht="17.8" hidden="false" customHeight="false" outlineLevel="0" collapsed="false">
      <c r="A10" s="11" t="n">
        <v>5</v>
      </c>
      <c r="B10" s="20" t="s">
        <v>15</v>
      </c>
      <c r="C10" s="21" t="n">
        <v>16</v>
      </c>
      <c r="D10" s="14" t="n">
        <v>1162000</v>
      </c>
      <c r="E10" s="15" t="n">
        <v>81340</v>
      </c>
      <c r="F10" s="24" t="n">
        <v>248000</v>
      </c>
      <c r="G10" s="17" t="n">
        <f aca="false">SUM(D10:F10)</f>
        <v>1491340</v>
      </c>
      <c r="H10" s="23"/>
    </row>
    <row r="11" customFormat="false" ht="17.8" hidden="false" customHeight="false" outlineLevel="0" collapsed="false">
      <c r="A11" s="19" t="n">
        <v>6</v>
      </c>
      <c r="B11" s="25" t="s">
        <v>16</v>
      </c>
      <c r="C11" s="21" t="n">
        <v>25</v>
      </c>
      <c r="D11" s="14" t="n">
        <v>1809000</v>
      </c>
      <c r="E11" s="15" t="n">
        <v>126450</v>
      </c>
      <c r="F11" s="24" t="n">
        <v>1200000</v>
      </c>
      <c r="G11" s="17" t="n">
        <f aca="false">SUM(D11:F11)</f>
        <v>3135450</v>
      </c>
      <c r="H11" s="23"/>
    </row>
    <row r="12" customFormat="false" ht="17.8" hidden="false" customHeight="false" outlineLevel="0" collapsed="false">
      <c r="A12" s="11" t="n">
        <v>7</v>
      </c>
      <c r="B12" s="20" t="s">
        <v>17</v>
      </c>
      <c r="C12" s="21" t="n">
        <v>21</v>
      </c>
      <c r="D12" s="14" t="n">
        <v>1377000</v>
      </c>
      <c r="E12" s="15" t="n">
        <v>96290</v>
      </c>
      <c r="F12" s="24" t="n">
        <v>126000</v>
      </c>
      <c r="G12" s="17" t="n">
        <f aca="false">SUM(D12:F12)</f>
        <v>1599290</v>
      </c>
      <c r="H12" s="23"/>
    </row>
    <row r="13" customFormat="false" ht="17.8" hidden="false" customHeight="false" outlineLevel="0" collapsed="false">
      <c r="A13" s="19" t="n">
        <v>8</v>
      </c>
      <c r="B13" s="20" t="s">
        <v>18</v>
      </c>
      <c r="C13" s="21" t="n">
        <v>23</v>
      </c>
      <c r="D13" s="14" t="n">
        <v>1552500</v>
      </c>
      <c r="E13" s="15" t="n">
        <v>108560</v>
      </c>
      <c r="F13" s="24" t="n">
        <v>920000</v>
      </c>
      <c r="G13" s="17" t="n">
        <f aca="false">SUM(D13:F13)</f>
        <v>2581060</v>
      </c>
      <c r="H13" s="23"/>
    </row>
    <row r="14" customFormat="false" ht="17.8" hidden="false" customHeight="false" outlineLevel="0" collapsed="false">
      <c r="A14" s="11" t="n">
        <v>9</v>
      </c>
      <c r="B14" s="20" t="s">
        <v>19</v>
      </c>
      <c r="C14" s="21" t="n">
        <v>28</v>
      </c>
      <c r="D14" s="14" t="n">
        <v>1887500</v>
      </c>
      <c r="E14" s="15" t="n">
        <v>132060</v>
      </c>
      <c r="F14" s="24" t="n">
        <v>704000</v>
      </c>
      <c r="G14" s="17" t="n">
        <f aca="false">SUM(D14:F14)</f>
        <v>2723560</v>
      </c>
      <c r="H14" s="23"/>
    </row>
    <row r="15" customFormat="false" ht="17.8" hidden="false" customHeight="false" outlineLevel="0" collapsed="false">
      <c r="A15" s="19" t="n">
        <v>10</v>
      </c>
      <c r="B15" s="20" t="s">
        <v>20</v>
      </c>
      <c r="C15" s="21" t="n">
        <v>11</v>
      </c>
      <c r="D15" s="14" t="n">
        <v>816750</v>
      </c>
      <c r="E15" s="15" t="n">
        <v>57090</v>
      </c>
      <c r="F15" s="24" t="n">
        <v>120000</v>
      </c>
      <c r="G15" s="17" t="n">
        <f aca="false">SUM(D15:F15)</f>
        <v>993840</v>
      </c>
      <c r="H15" s="23"/>
    </row>
    <row r="16" customFormat="false" ht="17.8" hidden="false" customHeight="false" outlineLevel="0" collapsed="false">
      <c r="A16" s="11" t="n">
        <v>11</v>
      </c>
      <c r="B16" s="20" t="s">
        <v>21</v>
      </c>
      <c r="C16" s="21" t="n">
        <v>38</v>
      </c>
      <c r="D16" s="14" t="n">
        <v>2801250</v>
      </c>
      <c r="E16" s="15" t="n">
        <v>195810</v>
      </c>
      <c r="F16" s="24" t="n">
        <v>1776500</v>
      </c>
      <c r="G16" s="17" t="n">
        <f aca="false">SUM(D16:F16)</f>
        <v>4773560</v>
      </c>
      <c r="H16" s="23"/>
    </row>
    <row r="17" customFormat="false" ht="17.8" hidden="false" customHeight="false" outlineLevel="0" collapsed="false">
      <c r="A17" s="19" t="n">
        <v>12</v>
      </c>
      <c r="B17" s="20" t="s">
        <v>22</v>
      </c>
      <c r="C17" s="21" t="n">
        <v>15</v>
      </c>
      <c r="D17" s="14" t="n">
        <v>1237500</v>
      </c>
      <c r="E17" s="15" t="n">
        <v>86400</v>
      </c>
      <c r="F17" s="22"/>
      <c r="G17" s="17" t="n">
        <f aca="false">SUM(D17:F17)</f>
        <v>1323900</v>
      </c>
      <c r="H17" s="23"/>
    </row>
    <row r="18" customFormat="false" ht="17.8" hidden="false" customHeight="false" outlineLevel="0" collapsed="false">
      <c r="A18" s="11" t="n">
        <v>13</v>
      </c>
      <c r="B18" s="26" t="s">
        <v>23</v>
      </c>
      <c r="C18" s="21" t="n">
        <v>18</v>
      </c>
      <c r="D18" s="14" t="n">
        <v>1269000</v>
      </c>
      <c r="E18" s="15" t="n">
        <v>88700</v>
      </c>
      <c r="F18" s="24" t="n">
        <v>64000</v>
      </c>
      <c r="G18" s="17" t="n">
        <f aca="false">SUM(D18:F18)</f>
        <v>1421700</v>
      </c>
      <c r="H18" s="23"/>
    </row>
    <row r="19" customFormat="false" ht="17.8" hidden="false" customHeight="false" outlineLevel="0" collapsed="false">
      <c r="A19" s="19" t="n">
        <v>14</v>
      </c>
      <c r="B19" s="20" t="s">
        <v>24</v>
      </c>
      <c r="C19" s="21" t="n">
        <v>27</v>
      </c>
      <c r="D19" s="14" t="n">
        <v>2793000</v>
      </c>
      <c r="E19" s="15" t="n">
        <v>195120</v>
      </c>
      <c r="F19" s="24" t="n">
        <v>519000</v>
      </c>
      <c r="G19" s="17" t="n">
        <f aca="false">SUM(D19:F19)</f>
        <v>3507120</v>
      </c>
      <c r="H19" s="23"/>
    </row>
    <row r="20" customFormat="false" ht="17.8" hidden="false" customHeight="false" outlineLevel="0" collapsed="false">
      <c r="A20" s="11" t="n">
        <v>15</v>
      </c>
      <c r="B20" s="27" t="s">
        <v>25</v>
      </c>
      <c r="C20" s="28" t="n">
        <v>36</v>
      </c>
      <c r="D20" s="29" t="n">
        <v>2968000</v>
      </c>
      <c r="E20" s="30" t="n">
        <v>206760</v>
      </c>
      <c r="F20" s="31" t="n">
        <v>25200</v>
      </c>
      <c r="G20" s="32" t="n">
        <f aca="false">SUM(D20:F20)</f>
        <v>3199960</v>
      </c>
      <c r="H20" s="23"/>
    </row>
    <row r="21" customFormat="false" ht="18.55" hidden="false" customHeight="false" outlineLevel="0" collapsed="false">
      <c r="A21" s="33" t="s">
        <v>9</v>
      </c>
      <c r="B21" s="33"/>
      <c r="C21" s="34" t="n">
        <f aca="false">SUM(C6:C20)</f>
        <v>343</v>
      </c>
      <c r="D21" s="35" t="n">
        <f aca="false">SUM(D6:D20)</f>
        <v>26092750</v>
      </c>
      <c r="E21" s="35" t="n">
        <f aca="false">SUM(E6:E20)</f>
        <v>1823070</v>
      </c>
      <c r="F21" s="36" t="n">
        <f aca="false">SUM(F6:F20)</f>
        <v>6569700</v>
      </c>
      <c r="G21" s="37" t="n">
        <f aca="false">SUM(G6:G20)</f>
        <v>34485520</v>
      </c>
      <c r="H21" s="38"/>
    </row>
    <row r="23" customFormat="false" ht="16.4" hidden="false" customHeight="false" outlineLevel="0" collapsed="false">
      <c r="E23" s="39"/>
    </row>
    <row r="24" customFormat="false" ht="16.4" hidden="false" customHeight="false" outlineLevel="0" collapsed="false">
      <c r="E24" s="39"/>
    </row>
    <row r="25" customFormat="false" ht="16.4" hidden="false" customHeight="false" outlineLevel="0" collapsed="false">
      <c r="E25" s="39"/>
    </row>
    <row r="26" customFormat="false" ht="16.4" hidden="false" customHeight="false" outlineLevel="0" collapsed="false">
      <c r="E26" s="39"/>
    </row>
    <row r="27" customFormat="false" ht="16.4" hidden="false" customHeight="false" outlineLevel="0" collapsed="false">
      <c r="E27" s="39"/>
    </row>
    <row r="28" customFormat="false" ht="16.4" hidden="false" customHeight="false" outlineLevel="0" collapsed="false">
      <c r="E28" s="39"/>
    </row>
    <row r="29" customFormat="false" ht="16.4" hidden="false" customHeight="false" outlineLevel="0" collapsed="false">
      <c r="E29" s="39"/>
    </row>
  </sheetData>
  <mergeCells count="4">
    <mergeCell ref="A1:H3"/>
    <mergeCell ref="A4:D4"/>
    <mergeCell ref="E4:H4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1:25:58Z</dcterms:created>
  <dc:creator>user</dc:creator>
  <dc:description/>
  <dc:language>en-US</dc:language>
  <cp:lastModifiedBy>user</cp:lastModifiedBy>
  <dcterms:modified xsi:type="dcterms:W3CDTF">2025-03-05T06:02:13Z</dcterms:modified>
  <cp:revision>13</cp:revision>
  <dc:subject/>
  <dc:title/>
  <cp:version>13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